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0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3 КИКИНДА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3003 ДЗ Н  КНЕЖЕВ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273</v>
      </c>
      <c r="E13" s="436" t="n">
        <f aca="false">E14+E15</f>
        <v>134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273</v>
      </c>
      <c r="E14" s="441" t="n">
        <v>134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95968</v>
      </c>
      <c r="E16" s="436" t="n">
        <f aca="false">E17+E18+E19</f>
        <v>173506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95968</v>
      </c>
      <c r="E17" s="441" t="n">
        <v>173506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95661</v>
      </c>
      <c r="E20" s="436" t="n">
        <f aca="false">E21+E22+E23</f>
        <v>173578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95661</v>
      </c>
      <c r="E21" s="441" t="n">
        <v>173578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/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580</v>
      </c>
      <c r="E24" s="435" t="n">
        <f aca="false">E13+E16-E20</f>
        <v>62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577</v>
      </c>
      <c r="E25" s="441" t="n">
        <v>62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3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3 КИКИНДА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3003 ДЗ Н  КНЕЖЕВ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228</v>
      </c>
      <c r="E22" s="486" t="n">
        <f aca="false">E23</f>
        <v>0</v>
      </c>
      <c r="F22" s="487" t="n">
        <f aca="false">D22+E22</f>
        <v>228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28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228</v>
      </c>
      <c r="E23" s="486" t="n">
        <f aca="false">E24+E29</f>
        <v>0</v>
      </c>
      <c r="F23" s="487" t="n">
        <f aca="false">D23+E23</f>
        <v>228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28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228</v>
      </c>
      <c r="E29" s="486" t="n">
        <f aca="false">E30</f>
        <v>0</v>
      </c>
      <c r="F29" s="487" t="n">
        <f aca="false">D29+E29</f>
        <v>228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228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228</v>
      </c>
      <c r="E30" s="486" t="n">
        <f aca="false">E31</f>
        <v>0</v>
      </c>
      <c r="F30" s="487" t="n">
        <f aca="false">D30+E30</f>
        <v>228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228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228</v>
      </c>
      <c r="E31" s="493"/>
      <c r="F31" s="487" t="n">
        <f aca="false">D31+E31</f>
        <v>228</v>
      </c>
      <c r="G31" s="495"/>
      <c r="H31" s="493"/>
      <c r="I31" s="493"/>
      <c r="J31" s="224" t="n">
        <f aca="false">F31+G31+H31+I31</f>
        <v>228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228</v>
      </c>
      <c r="E32" s="499" t="n">
        <f aca="false">E22</f>
        <v>0</v>
      </c>
      <c r="F32" s="500" t="n">
        <f aca="false">D32+E32</f>
        <v>228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28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231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231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226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217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 t="n">
        <v>183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 t="n">
        <v>15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 t="n">
        <v>6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 t="n">
        <v>13</v>
      </c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9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 t="n">
        <v>9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5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5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 t="n">
        <v>5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231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  КНЕЖЕВАЦ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  КНЕЖЕВ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2244</v>
      </c>
      <c r="E13" s="539" t="n">
        <f aca="false">E14+E15+E16+E17+E18</f>
        <v>2244</v>
      </c>
      <c r="F13" s="539" t="n">
        <f aca="false">F14+F15+F16+F17+F18</f>
        <v>0</v>
      </c>
      <c r="G13" s="539" t="n">
        <f aca="false">G14+G15+G16+G17+G18</f>
        <v>2244</v>
      </c>
      <c r="H13" s="539" t="n">
        <f aca="false">H14+H15+H16+H17+H18</f>
        <v>2244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2244</v>
      </c>
      <c r="E14" s="539" t="n">
        <f aca="false">C14+D14</f>
        <v>2244</v>
      </c>
      <c r="F14" s="538"/>
      <c r="G14" s="538" t="n">
        <v>2244</v>
      </c>
      <c r="H14" s="539" t="n">
        <f aca="false">F14+G14</f>
        <v>2244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  КНЕЖЕВАЦ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  КНЕЖЕВАЦ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  КНЕЖЕВ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3 КИКИНДА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3003 ДЗ Н  КНЕЖЕВАЦ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7967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4946</v>
      </c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3021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6)</f>
        <v>0</v>
      </c>
      <c r="E15" s="629" t="n">
        <f aca="false">SUM(E16:E46)</f>
        <v>9011</v>
      </c>
      <c r="F15" s="642" t="n">
        <f aca="false">SUM(F16:F46)</f>
        <v>23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 t="n">
        <v>1572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913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 t="n">
        <v>887</v>
      </c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5438</v>
      </c>
      <c r="F22" s="650" t="n">
        <v>11</v>
      </c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201</v>
      </c>
      <c r="F23" s="650" t="n">
        <v>12</v>
      </c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15.75" hidden="false" customHeight="true" outlineLevel="0" collapsed="false">
      <c r="B46" s="647"/>
      <c r="C46" s="648" t="s">
        <v>2582</v>
      </c>
      <c r="D46" s="634"/>
      <c r="E46" s="649"/>
      <c r="F46" s="650"/>
    </row>
    <row r="47" customFormat="false" ht="24.75" hidden="false" customHeight="true" outlineLevel="0" collapsed="false">
      <c r="B47" s="652"/>
      <c r="C47" s="653" t="s">
        <v>2583</v>
      </c>
      <c r="D47" s="654" t="n">
        <f aca="false">+D12+D15</f>
        <v>0</v>
      </c>
      <c r="E47" s="654" t="n">
        <f aca="false">+E12+E15</f>
        <v>16978</v>
      </c>
      <c r="F47" s="655" t="n">
        <f aca="false">+F12+F15</f>
        <v>23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4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3 КИКИНДА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3003 ДЗ Н  КНЕЖЕВ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5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6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7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8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7</v>
      </c>
      <c r="D22" s="666" t="n">
        <f aca="false">SUM(E22:J22)</f>
        <v>0</v>
      </c>
      <c r="E22" s="667"/>
      <c r="F22" s="667"/>
      <c r="G22" s="667"/>
      <c r="H22" s="667"/>
      <c r="I22" s="667"/>
      <c r="J22" s="667"/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9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8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0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0</v>
      </c>
      <c r="J31" s="666" t="n">
        <f aca="false">J32+J200</f>
        <v>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0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0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0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0</v>
      </c>
      <c r="J294" s="666" t="n">
        <f aca="false">J31+J246</f>
        <v>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90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1</v>
      </c>
      <c r="H300" s="676" t="s">
        <v>2592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3</v>
      </c>
      <c r="B1" s="680" t="s">
        <v>2594</v>
      </c>
      <c r="C1" s="680" t="s">
        <v>2595</v>
      </c>
      <c r="G1" s="681" t="s">
        <v>2596</v>
      </c>
      <c r="H1" s="681"/>
    </row>
    <row r="2" customFormat="false" ht="14.25" hidden="false" customHeight="true" outlineLevel="0" collapsed="false">
      <c r="A2" s="682" t="str">
        <f aca="false">MaticniBroj</f>
        <v>08246734</v>
      </c>
      <c r="B2" s="682" t="str">
        <f aca="false">NazivKorisnika</f>
        <v>Дом здравља Нови Кнежевац</v>
      </c>
      <c r="C2" s="683"/>
      <c r="E2" s="684" t="n">
        <v>1</v>
      </c>
      <c r="G2" s="685" t="s">
        <v>2597</v>
      </c>
      <c r="H2" s="685" t="s">
        <v>2598</v>
      </c>
    </row>
    <row r="3" customFormat="false" ht="12.75" hidden="false" customHeight="false" outlineLevel="0" collapsed="false">
      <c r="D3" s="211"/>
      <c r="E3" s="686" t="s">
        <v>2599</v>
      </c>
      <c r="F3" s="686" t="s">
        <v>2598</v>
      </c>
    </row>
    <row r="4" customFormat="false" ht="12.75" hidden="false" customHeight="false" outlineLevel="0" collapsed="false">
      <c r="C4" s="687" t="s">
        <v>1399</v>
      </c>
      <c r="D4" s="688" t="s">
        <v>2600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1</v>
      </c>
      <c r="E6" s="694" t="s">
        <v>2602</v>
      </c>
      <c r="F6" s="695" t="n">
        <f aca="false">OZPR!J31</f>
        <v>228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3</v>
      </c>
      <c r="E8" s="700"/>
      <c r="F8" s="701" t="n">
        <f aca="false">F4+F6</f>
        <v>228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4</v>
      </c>
      <c r="E10" s="694" t="s">
        <v>2602</v>
      </c>
      <c r="F10" s="695" t="n">
        <f aca="false">Obrazac5!I138</f>
        <v>173417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5</v>
      </c>
      <c r="E12" s="703"/>
      <c r="F12" s="703"/>
      <c r="G12" s="704" t="n">
        <f aca="false">F8-F10</f>
        <v>-173189</v>
      </c>
      <c r="H12" s="705" t="n">
        <f aca="false">G12</f>
        <v>-173189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6</v>
      </c>
      <c r="E14" s="694" t="s">
        <v>2602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7</v>
      </c>
      <c r="E16" s="694" t="s">
        <v>2602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8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9</v>
      </c>
      <c r="E20" s="694" t="s">
        <v>2602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10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1</v>
      </c>
      <c r="E24" s="694" t="s">
        <v>2602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2</v>
      </c>
      <c r="E26" s="694" t="s">
        <v>2602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3</v>
      </c>
      <c r="E28" s="694" t="s">
        <v>2602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4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7" colorId="64" zoomScale="120" zoomScaleNormal="120" zoomScalePageLayoutView="13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E9" s="43" t="str">
        <f aca="false">"Матични број:   "&amp;MatBroj</f>
        <v>Матични број:   082467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E10" s="44" t="str">
        <f aca="false">"Број подрачуна:  "&amp;BrojPodr</f>
        <v>Број подрачуна:  840-183661-08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36075</v>
      </c>
      <c r="E23" s="62" t="n">
        <f aca="false">E24+E42</f>
        <v>165195</v>
      </c>
      <c r="F23" s="62" t="n">
        <f aca="false">F24+F42</f>
        <v>120410</v>
      </c>
      <c r="G23" s="62" t="n">
        <f aca="false">E23-F23</f>
        <v>44785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34463</v>
      </c>
      <c r="E24" s="62" t="n">
        <f aca="false">E25+E29+E31+E33+E37+E40</f>
        <v>146513</v>
      </c>
      <c r="F24" s="62" t="n">
        <f aca="false">F25+F29+F31+F33+F37+F40</f>
        <v>104300</v>
      </c>
      <c r="G24" s="62" t="n">
        <f aca="false">E24-F24</f>
        <v>42213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32038</v>
      </c>
      <c r="E25" s="62" t="n">
        <f aca="false">SUM(E26:E28)</f>
        <v>146177</v>
      </c>
      <c r="F25" s="62" t="n">
        <f aca="false">SUM(F26:F28)</f>
        <v>104060</v>
      </c>
      <c r="G25" s="62" t="n">
        <f aca="false">E25-F25</f>
        <v>42117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11873</v>
      </c>
      <c r="E26" s="67" t="n">
        <v>55676</v>
      </c>
      <c r="F26" s="67" t="n">
        <v>36507</v>
      </c>
      <c r="G26" s="62" t="n">
        <f aca="false">E26-F26</f>
        <v>19169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20079</v>
      </c>
      <c r="E27" s="67" t="n">
        <v>90415</v>
      </c>
      <c r="F27" s="67" t="n">
        <v>67536</v>
      </c>
      <c r="G27" s="62" t="n">
        <f aca="false">E27-F27</f>
        <v>22879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86</v>
      </c>
      <c r="E28" s="67" t="n">
        <v>86</v>
      </c>
      <c r="F28" s="67" t="n">
        <v>17</v>
      </c>
      <c r="G28" s="62" t="n">
        <f aca="false">E28-F28</f>
        <v>69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36</v>
      </c>
      <c r="E33" s="62" t="n">
        <f aca="false">SUM(E34:E36)</f>
        <v>36</v>
      </c>
      <c r="F33" s="62" t="n">
        <f aca="false">SUM(F34:F36)</f>
        <v>0</v>
      </c>
      <c r="G33" s="62" t="n">
        <f aca="false">E33-F33</f>
        <v>36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36</v>
      </c>
      <c r="E34" s="67" t="n">
        <v>36</v>
      </c>
      <c r="F34" s="67"/>
      <c r="G34" s="62" t="n">
        <f aca="false">E34-F34</f>
        <v>36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2269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2269</v>
      </c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120</v>
      </c>
      <c r="E40" s="62" t="n">
        <f aca="false">E41</f>
        <v>300</v>
      </c>
      <c r="F40" s="62" t="n">
        <f aca="false">F41</f>
        <v>240</v>
      </c>
      <c r="G40" s="62" t="n">
        <f aca="false">E40-F40</f>
        <v>6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 t="n">
        <v>120</v>
      </c>
      <c r="E41" s="67" t="n">
        <v>300</v>
      </c>
      <c r="F41" s="67" t="n">
        <v>240</v>
      </c>
      <c r="G41" s="62" t="n">
        <f aca="false">E41-F41</f>
        <v>6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612</v>
      </c>
      <c r="E42" s="62" t="n">
        <f aca="false">E43+E51</f>
        <v>18682</v>
      </c>
      <c r="F42" s="62" t="n">
        <f aca="false">F43+F51</f>
        <v>16110</v>
      </c>
      <c r="G42" s="62" t="n">
        <f aca="false">E42-F42</f>
        <v>257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612</v>
      </c>
      <c r="E51" s="62" t="n">
        <f aca="false">E52+E53</f>
        <v>18682</v>
      </c>
      <c r="F51" s="62" t="n">
        <f aca="false">F52+F53</f>
        <v>16110</v>
      </c>
      <c r="G51" s="62" t="n">
        <f aca="false">E51-F51</f>
        <v>2572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 t="n">
        <v>3276</v>
      </c>
      <c r="F52" s="67" t="n">
        <v>3276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612</v>
      </c>
      <c r="E53" s="67" t="n">
        <v>15406</v>
      </c>
      <c r="F53" s="67" t="n">
        <v>12834</v>
      </c>
      <c r="G53" s="62" t="n">
        <f aca="false">E53-F53</f>
        <v>257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25009</v>
      </c>
      <c r="E54" s="62" t="n">
        <f aca="false">E55+E75+E97</f>
        <v>24088</v>
      </c>
      <c r="F54" s="62" t="n">
        <f aca="false">F55+F75+F97</f>
        <v>0</v>
      </c>
      <c r="G54" s="62" t="n">
        <f aca="false">E54-F54</f>
        <v>2408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10007</v>
      </c>
      <c r="E75" s="62" t="n">
        <f aca="false">E76+E86+E92</f>
        <v>9990</v>
      </c>
      <c r="F75" s="62" t="n">
        <f aca="false">F76+F86+F92</f>
        <v>0</v>
      </c>
      <c r="G75" s="62" t="n">
        <f aca="false">E75-F75</f>
        <v>999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273</v>
      </c>
      <c r="E76" s="62" t="n">
        <f aca="false">E77+E78+E79+E80+E81+E82+E83+E84+E85</f>
        <v>580</v>
      </c>
      <c r="F76" s="62" t="n">
        <f aca="false">F77+F78+F79+F80+F81+F82+F83+F84+F85</f>
        <v>0</v>
      </c>
      <c r="G76" s="62" t="n">
        <f aca="false">E76-F76</f>
        <v>58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273</v>
      </c>
      <c r="E77" s="67" t="n">
        <v>577</v>
      </c>
      <c r="F77" s="67"/>
      <c r="G77" s="62" t="n">
        <f aca="false">E77-F77</f>
        <v>57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 t="n">
        <v>3</v>
      </c>
      <c r="F79" s="67"/>
      <c r="G79" s="62" t="n">
        <f aca="false">E79-F79</f>
        <v>3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9727</v>
      </c>
      <c r="E86" s="62" t="n">
        <f aca="false">E91</f>
        <v>9407</v>
      </c>
      <c r="F86" s="62" t="n">
        <f aca="false">F91</f>
        <v>0</v>
      </c>
      <c r="G86" s="62" t="n">
        <f aca="false">E86-F86</f>
        <v>9407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9727</v>
      </c>
      <c r="E91" s="67" t="n">
        <v>9407</v>
      </c>
      <c r="F91" s="67"/>
      <c r="G91" s="62" t="n">
        <f aca="false">E91-F91</f>
        <v>940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7</v>
      </c>
      <c r="E92" s="62" t="n">
        <f aca="false">SUM(E93:E96)</f>
        <v>3</v>
      </c>
      <c r="F92" s="62" t="n">
        <f aca="false">SUM(F93:F96)</f>
        <v>0</v>
      </c>
      <c r="G92" s="62" t="n">
        <f aca="false">E92-F92</f>
        <v>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7</v>
      </c>
      <c r="E94" s="67" t="n">
        <v>3</v>
      </c>
      <c r="F94" s="67"/>
      <c r="G94" s="62" t="n">
        <f aca="false">E94-F94</f>
        <v>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15002</v>
      </c>
      <c r="E97" s="62" t="n">
        <f aca="false">E98</f>
        <v>14098</v>
      </c>
      <c r="F97" s="62" t="n">
        <f aca="false">F98</f>
        <v>0</v>
      </c>
      <c r="G97" s="62" t="n">
        <f aca="false">E97-F97</f>
        <v>1409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15002</v>
      </c>
      <c r="E98" s="62" t="n">
        <f aca="false">SUM(E99:E101)</f>
        <v>14098</v>
      </c>
      <c r="F98" s="62" t="n">
        <f aca="false">SUM(F99:F101)</f>
        <v>0</v>
      </c>
      <c r="G98" s="62" t="n">
        <f aca="false">E98-F98</f>
        <v>1409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15002</v>
      </c>
      <c r="E100" s="67" t="n">
        <v>14098</v>
      </c>
      <c r="F100" s="67"/>
      <c r="G100" s="62" t="n">
        <f aca="false">E100-F100</f>
        <v>1409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61084</v>
      </c>
      <c r="E102" s="62" t="n">
        <f aca="false">E23+E54</f>
        <v>189283</v>
      </c>
      <c r="F102" s="62" t="n">
        <f aca="false">F23+F54</f>
        <v>120410</v>
      </c>
      <c r="G102" s="62" t="n">
        <f aca="false">E102-F102</f>
        <v>68873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 t="n">
        <v>9011</v>
      </c>
      <c r="E103" s="67" t="n">
        <v>9011</v>
      </c>
      <c r="F103" s="67"/>
      <c r="G103" s="62" t="n">
        <f aca="false">E103-F103</f>
        <v>9011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24736</v>
      </c>
      <c r="G108" s="62" t="n">
        <f aca="false">G109+G133+G155+G213+G241+G255</f>
        <v>2350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7168</v>
      </c>
      <c r="G155" s="62" t="n">
        <f aca="false">G156+G162+G168+G174+G178+G187+G193+G201+G207</f>
        <v>814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4893</v>
      </c>
      <c r="G156" s="62" t="n">
        <f aca="false">SUM(G157:G161)</f>
        <v>614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3597</v>
      </c>
      <c r="G157" s="67" t="n">
        <v>440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317</v>
      </c>
      <c r="G158" s="67" t="n">
        <v>51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693</v>
      </c>
      <c r="G159" s="67" t="n">
        <v>86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251</v>
      </c>
      <c r="G160" s="67" t="n">
        <v>31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35</v>
      </c>
      <c r="G161" s="67" t="n">
        <v>4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993</v>
      </c>
      <c r="G162" s="62" t="n">
        <f aca="false">SUM(G163:G167)</f>
        <v>425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 t="n">
        <v>944</v>
      </c>
      <c r="G163" s="67" t="n">
        <v>41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 t="n">
        <v>49</v>
      </c>
      <c r="G164" s="67" t="n">
        <v>13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46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 t="n">
        <v>32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 t="n">
        <v>5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 t="n">
        <v>6</v>
      </c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 t="n">
        <v>2</v>
      </c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 t="n">
        <v>1</v>
      </c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743</v>
      </c>
      <c r="G174" s="62" t="n">
        <f aca="false">SUM(G175:G177)</f>
        <v>93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491</v>
      </c>
      <c r="G175" s="67" t="n">
        <v>61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252</v>
      </c>
      <c r="G176" s="67" t="n">
        <v>31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279</v>
      </c>
      <c r="G187" s="62" t="n">
        <f aca="false">SUM(G188:G192)</f>
        <v>56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177</v>
      </c>
      <c r="G188" s="67" t="n">
        <v>35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17</v>
      </c>
      <c r="G189" s="67" t="n">
        <v>3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58</v>
      </c>
      <c r="G190" s="67" t="n">
        <v>11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25</v>
      </c>
      <c r="G191" s="67" t="n">
        <v>5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2</v>
      </c>
      <c r="G192" s="67" t="n">
        <v>4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214</v>
      </c>
      <c r="G193" s="62" t="n">
        <f aca="false">SUM(G194:G200)</f>
        <v>82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 t="n">
        <v>144</v>
      </c>
      <c r="G196" s="67" t="n">
        <v>56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 t="n">
        <v>32</v>
      </c>
      <c r="G197" s="67" t="n">
        <v>12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 t="n">
        <v>38</v>
      </c>
      <c r="G198" s="67" t="n">
        <v>14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7834</v>
      </c>
      <c r="G241" s="83" t="n">
        <f aca="false">G242+G246+G249+G251</f>
        <v>595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7834</v>
      </c>
      <c r="G246" s="62" t="n">
        <f aca="false">G247+G248</f>
        <v>595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7834</v>
      </c>
      <c r="G247" s="67" t="n">
        <v>595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9734</v>
      </c>
      <c r="G255" s="62" t="n">
        <f aca="false">G256</f>
        <v>941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9734</v>
      </c>
      <c r="G256" s="62" t="n">
        <f aca="false">SUM(G257:G260)</f>
        <v>941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7</v>
      </c>
      <c r="G258" s="67" t="n">
        <v>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9448</v>
      </c>
      <c r="G259" s="67" t="n">
        <v>874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279</v>
      </c>
      <c r="G260" s="67" t="n">
        <v>66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36348</v>
      </c>
      <c r="G261" s="62" t="n">
        <f aca="false">G262+G275-G276+G277-G278+G280-G281</f>
        <v>4536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36348</v>
      </c>
      <c r="G262" s="62" t="n">
        <f aca="false">G263</f>
        <v>4513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36348</v>
      </c>
      <c r="G263" s="62" t="n">
        <f aca="false">G267+G268-G269+G270+G271-G272+G273+G274</f>
        <v>45139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34463</v>
      </c>
      <c r="G267" s="67" t="n">
        <v>4221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612</v>
      </c>
      <c r="G268" s="67" t="n">
        <v>257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61</v>
      </c>
      <c r="G271" s="67" t="n">
        <v>8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212</v>
      </c>
      <c r="G273" s="67" t="n">
        <v>27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/>
      <c r="G275" s="91" t="n">
        <v>22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61084</v>
      </c>
      <c r="G286" s="94" t="n">
        <f aca="false">G108+G261</f>
        <v>6887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 t="n">
        <v>9011</v>
      </c>
      <c r="G287" s="91" t="n">
        <v>9011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5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6</v>
      </c>
    </row>
    <row r="4" customFormat="false" ht="18" hidden="false" customHeight="false" outlineLevel="0" collapsed="false">
      <c r="A4" s="727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D373" activeCellId="0" sqref="D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65759</v>
      </c>
      <c r="E21" s="111" t="n">
        <f aca="false">E22+E126</f>
        <v>19596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65759</v>
      </c>
      <c r="E22" s="111" t="n">
        <f aca="false">E23+E67+E77+E89+E114+E119+E123</f>
        <v>19596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6890</v>
      </c>
      <c r="E77" s="111" t="n">
        <f aca="false">E78+E81+E86</f>
        <v>1989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6890</v>
      </c>
      <c r="E86" s="111" t="n">
        <f aca="false">E87+E88</f>
        <v>1989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 t="n">
        <v>19</v>
      </c>
      <c r="E87" s="112" t="n">
        <v>1989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 t="n">
        <v>6871</v>
      </c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528</v>
      </c>
      <c r="E89" s="111" t="n">
        <f aca="false">E90+E97+E102+E109+E112</f>
        <v>265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89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 t="n">
        <v>89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983</v>
      </c>
      <c r="E97" s="111" t="n">
        <f aca="false">SUM(E98:E101)</f>
        <v>190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983</v>
      </c>
      <c r="E100" s="112" t="n">
        <v>190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140</v>
      </c>
      <c r="E109" s="111" t="n">
        <f aca="false">E110+E111</f>
        <v>144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140</v>
      </c>
      <c r="E110" s="112" t="n">
        <v>144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405</v>
      </c>
      <c r="E112" s="111" t="n">
        <f aca="false">E113</f>
        <v>51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405</v>
      </c>
      <c r="E113" s="112" t="n">
        <v>51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50433</v>
      </c>
      <c r="E119" s="111" t="n">
        <f aca="false">E120</f>
        <v>17341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50433</v>
      </c>
      <c r="E120" s="111" t="n">
        <f aca="false">E121+E122</f>
        <v>17341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50433</v>
      </c>
      <c r="E121" s="112" t="n">
        <v>17341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6908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6908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6908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66151</v>
      </c>
      <c r="E151" s="111" t="n">
        <f aca="false">E152+E320</f>
        <v>19574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59381</v>
      </c>
      <c r="E152" s="111" t="n">
        <f aca="false">E153+E175+E220+E235+E259+E272+E288+E303</f>
        <v>17991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26999</v>
      </c>
      <c r="E153" s="111" t="n">
        <f aca="false">E154+E156+E160+E162+E167+E169+E171+E173</f>
        <v>14386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03554</v>
      </c>
      <c r="E154" s="111" t="n">
        <f aca="false">E155</f>
        <v>11230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03554</v>
      </c>
      <c r="E155" s="112" t="n">
        <v>11230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6724</v>
      </c>
      <c r="E156" s="111" t="n">
        <f aca="false">SUM(E157:E159)</f>
        <v>1701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1391</v>
      </c>
      <c r="E157" s="112" t="n">
        <v>1123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5333</v>
      </c>
      <c r="E158" s="112" t="n">
        <v>578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14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 t="n">
        <v>14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315</v>
      </c>
      <c r="E162" s="111" t="n">
        <f aca="false">SUM(E163:E166)</f>
        <v>516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46</v>
      </c>
      <c r="E165" s="112" t="n">
        <v>477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1269</v>
      </c>
      <c r="E166" s="112" t="n">
        <v>38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3552</v>
      </c>
      <c r="E167" s="111" t="n">
        <f aca="false">E168</f>
        <v>779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3552</v>
      </c>
      <c r="E168" s="112" t="n">
        <v>779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1854</v>
      </c>
      <c r="E169" s="111" t="n">
        <f aca="false">E170</f>
        <v>146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1854</v>
      </c>
      <c r="E170" s="112" t="n">
        <v>146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27219</v>
      </c>
      <c r="E175" s="111" t="n">
        <f aca="false">E176+E184+E190+E199+E207+E210</f>
        <v>3505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8652</v>
      </c>
      <c r="E176" s="111" t="n">
        <f aca="false">SUM(E177:E183)</f>
        <v>1168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182</v>
      </c>
      <c r="E177" s="112" t="n">
        <v>21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5873</v>
      </c>
      <c r="E178" s="112" t="n">
        <v>880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164</v>
      </c>
      <c r="E179" s="112" t="n">
        <v>108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602</v>
      </c>
      <c r="E180" s="112" t="n">
        <v>69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664</v>
      </c>
      <c r="E181" s="112" t="n">
        <v>71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 t="n">
        <v>167</v>
      </c>
      <c r="E182" s="112" t="n">
        <v>153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 t="n">
        <v>23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52</v>
      </c>
      <c r="E184" s="111" t="n">
        <f aca="false">SUM(E185:E189)</f>
        <v>11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52</v>
      </c>
      <c r="E185" s="112" t="n">
        <v>4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 t="n">
        <v>72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5474</v>
      </c>
      <c r="E190" s="111" t="n">
        <f aca="false">SUM(E191:E198)</f>
        <v>437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1609</v>
      </c>
      <c r="E192" s="112" t="n">
        <v>160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690</v>
      </c>
      <c r="E193" s="112" t="n">
        <v>47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2334</v>
      </c>
      <c r="E195" s="112" t="n">
        <v>112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 t="n">
        <v>805</v>
      </c>
      <c r="E196" s="112" t="n">
        <v>112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/>
      <c r="E197" s="112" t="n">
        <v>3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36</v>
      </c>
      <c r="E198" s="112" t="n">
        <v>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305</v>
      </c>
      <c r="E199" s="111" t="n">
        <f aca="false">SUM(E200:E206)</f>
        <v>108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247</v>
      </c>
      <c r="E202" s="112" t="n">
        <v>91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58</v>
      </c>
      <c r="E206" s="112" t="n">
        <v>164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1470</v>
      </c>
      <c r="E207" s="111" t="n">
        <f aca="false">E208+E209</f>
        <v>198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170</v>
      </c>
      <c r="E208" s="112" t="n">
        <v>10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1300</v>
      </c>
      <c r="E209" s="112" t="n">
        <v>188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11266</v>
      </c>
      <c r="E210" s="111" t="n">
        <f aca="false">SUM(E211:E219)</f>
        <v>1581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670</v>
      </c>
      <c r="E211" s="112" t="n">
        <v>76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134</v>
      </c>
      <c r="E213" s="112" t="n">
        <v>11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3175</v>
      </c>
      <c r="E214" s="112" t="n">
        <v>293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5665</v>
      </c>
      <c r="E217" s="112" t="n">
        <v>10114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389</v>
      </c>
      <c r="E218" s="112" t="n">
        <v>167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233</v>
      </c>
      <c r="E219" s="112" t="n">
        <v>21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61</v>
      </c>
      <c r="E220" s="111" t="n">
        <f aca="false">E221+E225+E227+E229+E233</f>
        <v>8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61</v>
      </c>
      <c r="E221" s="111" t="n">
        <f aca="false">SUM(E222:E224)</f>
        <v>81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6</v>
      </c>
      <c r="E222" s="112" t="n">
        <v>8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55</v>
      </c>
      <c r="E223" s="112" t="n">
        <v>7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18</v>
      </c>
      <c r="E235" s="111" t="n">
        <f aca="false">E236+E246+E253+E255</f>
        <v>3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18</v>
      </c>
      <c r="E255" s="111" t="n">
        <f aca="false">SUM(E256:E258)</f>
        <v>3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18</v>
      </c>
      <c r="E257" s="112" t="n">
        <v>3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5084</v>
      </c>
      <c r="E303" s="117" t="n">
        <f aca="false">E304+E307+E311+E313+E316+E318</f>
        <v>88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290</v>
      </c>
      <c r="E307" s="111" t="n">
        <f aca="false">SUM(E308:E310)</f>
        <v>14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32</v>
      </c>
      <c r="E308" s="112" t="n">
        <v>2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258</v>
      </c>
      <c r="E309" s="112" t="n">
        <v>2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 t="n">
        <v>9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4794</v>
      </c>
      <c r="E311" s="111" t="n">
        <f aca="false">E312</f>
        <v>696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 t="n">
        <v>4794</v>
      </c>
      <c r="E312" s="112" t="n">
        <v>696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46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 t="n">
        <v>46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6770</v>
      </c>
      <c r="E320" s="117" t="n">
        <f aca="false">E321+E343+E352+E355+E363</f>
        <v>1582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6770</v>
      </c>
      <c r="E321" s="117" t="n">
        <f aca="false">E322+E327+E337+E339+E341</f>
        <v>1582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2269</v>
      </c>
      <c r="E322" s="117" t="n">
        <f aca="false">SUM(E323:E326)</f>
        <v>576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2269</v>
      </c>
      <c r="E325" s="112" t="n">
        <v>576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4501</v>
      </c>
      <c r="E327" s="117" t="n">
        <f aca="false">SUM(E328:E336)</f>
        <v>1005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01</v>
      </c>
      <c r="E329" s="112" t="n">
        <v>53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4400</v>
      </c>
      <c r="E332" s="112" t="n">
        <v>952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0</v>
      </c>
      <c r="E367" s="117" t="n">
        <f aca="false">IF((E21-E151)&gt;0,E21-E151,0)</f>
        <v>22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392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392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 t="n">
        <v>392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22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0</v>
      </c>
      <c r="E380" s="117" t="n">
        <f aca="false">E381+E382</f>
        <v>22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 t="n">
        <v>22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6770</v>
      </c>
      <c r="E87" s="62" t="n">
        <f aca="false">E88+E134</f>
        <v>1582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6770</v>
      </c>
      <c r="E88" s="62" t="n">
        <f aca="false">E89+E111+E120+E123+E131</f>
        <v>1582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6770</v>
      </c>
      <c r="E89" s="62" t="n">
        <f aca="false">E90+E95+E105+E107+E109</f>
        <v>1582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2269</v>
      </c>
      <c r="E90" s="62" t="n">
        <f aca="false">SUM(E91:E94)</f>
        <v>576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2269</v>
      </c>
      <c r="E93" s="67" t="n">
        <v>576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4501</v>
      </c>
      <c r="E95" s="62" t="n">
        <f aca="false">SUM(E96:E104)</f>
        <v>1005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01</v>
      </c>
      <c r="E97" s="67" t="n">
        <v>53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4400</v>
      </c>
      <c r="E100" s="67" t="n">
        <v>952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6770</v>
      </c>
      <c r="E183" s="62" t="n">
        <f aca="false">IF(E87-E21&gt;0,E87-E21,0)</f>
        <v>1582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D458" activeCellId="0" sqref="D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65759</v>
      </c>
      <c r="E21" s="111" t="n">
        <f aca="false">E22+E126+E151</f>
        <v>19596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65759</v>
      </c>
      <c r="E22" s="111" t="n">
        <f aca="false">E23+E67+E77+E89+E114+E119+E123</f>
        <v>19596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6890</v>
      </c>
      <c r="E77" s="111" t="n">
        <f aca="false">E78+E81+E86</f>
        <v>1989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6890</v>
      </c>
      <c r="E86" s="111" t="n">
        <f aca="false">E87+E88</f>
        <v>1989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 t="n">
        <v>19</v>
      </c>
      <c r="E87" s="112" t="n">
        <v>1989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 t="n">
        <v>6871</v>
      </c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528</v>
      </c>
      <c r="E89" s="111" t="n">
        <f aca="false">E90+E97+E102+E109+E112</f>
        <v>265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89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 t="n">
        <v>89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983</v>
      </c>
      <c r="E97" s="111" t="n">
        <f aca="false">SUM(E98:E101)</f>
        <v>190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983</v>
      </c>
      <c r="E100" s="112" t="n">
        <v>190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140</v>
      </c>
      <c r="E109" s="111" t="n">
        <f aca="false">E110+E111</f>
        <v>144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140</v>
      </c>
      <c r="E110" s="112" t="n">
        <v>144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405</v>
      </c>
      <c r="E112" s="111" t="n">
        <f aca="false">E113</f>
        <v>51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405</v>
      </c>
      <c r="E113" s="112" t="n">
        <v>51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50433</v>
      </c>
      <c r="E119" s="111" t="n">
        <f aca="false">E120</f>
        <v>17341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50433</v>
      </c>
      <c r="E120" s="111" t="n">
        <f aca="false">E121+E122</f>
        <v>17341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50433</v>
      </c>
      <c r="E121" s="112" t="n">
        <v>17341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6908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6908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6908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66151</v>
      </c>
      <c r="E191" s="111" t="n">
        <f aca="false">E192+E360+E406</f>
        <v>19574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59381</v>
      </c>
      <c r="E192" s="111" t="n">
        <f aca="false">E193+E215+E260+E275+E299+E312+E328+E343</f>
        <v>17991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26999</v>
      </c>
      <c r="E193" s="111" t="n">
        <f aca="false">E194+E196+E200+E202+E207+E209+E211+E213</f>
        <v>14386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03554</v>
      </c>
      <c r="E194" s="111" t="n">
        <f aca="false">E195</f>
        <v>11230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03554</v>
      </c>
      <c r="E195" s="112" t="n">
        <v>11230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6724</v>
      </c>
      <c r="E196" s="111" t="n">
        <f aca="false">SUM(E197:E199)</f>
        <v>1701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1391</v>
      </c>
      <c r="E197" s="112" t="n">
        <v>1123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5333</v>
      </c>
      <c r="E198" s="112" t="n">
        <v>578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14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 t="n">
        <v>14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315</v>
      </c>
      <c r="E202" s="111" t="n">
        <f aca="false">SUM(E203:E206)</f>
        <v>516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46</v>
      </c>
      <c r="E205" s="112" t="n">
        <v>477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1269</v>
      </c>
      <c r="E206" s="112" t="n">
        <v>38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3552</v>
      </c>
      <c r="E207" s="111" t="n">
        <f aca="false">E208</f>
        <v>779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3552</v>
      </c>
      <c r="E208" s="112" t="n">
        <v>779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854</v>
      </c>
      <c r="E209" s="111" t="n">
        <f aca="false">E210</f>
        <v>146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1854</v>
      </c>
      <c r="E210" s="112" t="n">
        <v>146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27219</v>
      </c>
      <c r="E215" s="111" t="n">
        <f aca="false">E216+E224+E230+E239+E247+E250</f>
        <v>3505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8652</v>
      </c>
      <c r="E216" s="111" t="n">
        <f aca="false">SUM(E217:E223)</f>
        <v>1168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182</v>
      </c>
      <c r="E217" s="112" t="n">
        <v>21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5873</v>
      </c>
      <c r="E218" s="112" t="n">
        <v>880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164</v>
      </c>
      <c r="E219" s="112" t="n">
        <v>108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602</v>
      </c>
      <c r="E220" s="112" t="n">
        <v>69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664</v>
      </c>
      <c r="E221" s="112" t="n">
        <v>71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 t="n">
        <v>167</v>
      </c>
      <c r="E222" s="112" t="n">
        <v>153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 t="n">
        <v>23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52</v>
      </c>
      <c r="E224" s="111" t="n">
        <f aca="false">SUM(E225:E229)</f>
        <v>11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52</v>
      </c>
      <c r="E225" s="112" t="n">
        <v>4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 t="n">
        <v>72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5474</v>
      </c>
      <c r="E230" s="111" t="n">
        <f aca="false">SUM(E231:E238)</f>
        <v>437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1609</v>
      </c>
      <c r="E232" s="112" t="n">
        <v>160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690</v>
      </c>
      <c r="E233" s="112" t="n">
        <v>47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2334</v>
      </c>
      <c r="E235" s="112" t="n">
        <v>112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 t="n">
        <v>805</v>
      </c>
      <c r="E236" s="112" t="n">
        <v>112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/>
      <c r="E237" s="112" t="n">
        <v>3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36</v>
      </c>
      <c r="E238" s="112" t="n">
        <v>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305</v>
      </c>
      <c r="E239" s="111" t="n">
        <f aca="false">SUM(E240:E246)</f>
        <v>108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247</v>
      </c>
      <c r="E242" s="112" t="n">
        <v>91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58</v>
      </c>
      <c r="E246" s="112" t="n">
        <v>164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1470</v>
      </c>
      <c r="E247" s="111" t="n">
        <f aca="false">E248+E249</f>
        <v>198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70</v>
      </c>
      <c r="E248" s="112" t="n">
        <v>10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1300</v>
      </c>
      <c r="E249" s="112" t="n">
        <v>188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11266</v>
      </c>
      <c r="E250" s="111" t="n">
        <f aca="false">SUM(E251:E259)</f>
        <v>1581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670</v>
      </c>
      <c r="E251" s="112" t="n">
        <v>76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134</v>
      </c>
      <c r="E253" s="112" t="n">
        <v>11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3175</v>
      </c>
      <c r="E254" s="112" t="n">
        <v>293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5665</v>
      </c>
      <c r="E257" s="112" t="n">
        <v>10114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389</v>
      </c>
      <c r="E258" s="112" t="n">
        <v>167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233</v>
      </c>
      <c r="E259" s="112" t="n">
        <v>21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61</v>
      </c>
      <c r="E260" s="111" t="n">
        <f aca="false">E261+E265+E267+E269+E273</f>
        <v>8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61</v>
      </c>
      <c r="E261" s="111" t="n">
        <f aca="false">SUM(E262:E264)</f>
        <v>81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6</v>
      </c>
      <c r="E262" s="112" t="n">
        <v>8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55</v>
      </c>
      <c r="E263" s="112" t="n">
        <v>7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18</v>
      </c>
      <c r="E275" s="111" t="n">
        <f aca="false">E276+E286+E293+E295</f>
        <v>3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18</v>
      </c>
      <c r="E295" s="111" t="n">
        <f aca="false">SUM(E296:E298)</f>
        <v>3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18</v>
      </c>
      <c r="E297" s="112" t="n">
        <v>3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5084</v>
      </c>
      <c r="E343" s="111" t="n">
        <f aca="false">E344+E347+E351+E353+E356+E358</f>
        <v>88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290</v>
      </c>
      <c r="E347" s="111" t="n">
        <f aca="false">SUM(E348:E350)</f>
        <v>14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32</v>
      </c>
      <c r="E348" s="112" t="n">
        <v>2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258</v>
      </c>
      <c r="E349" s="112" t="n">
        <v>2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 t="n">
        <v>9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4794</v>
      </c>
      <c r="E351" s="111" t="n">
        <f aca="false">E352</f>
        <v>696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 t="n">
        <v>4794</v>
      </c>
      <c r="E352" s="112" t="n">
        <v>696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46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 t="n">
        <v>46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6770</v>
      </c>
      <c r="E360" s="111" t="n">
        <f aca="false">E361+E383+E392+E395+E403</f>
        <v>1582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6770</v>
      </c>
      <c r="E361" s="111" t="n">
        <f aca="false">E362+E367+E377+E379+E381</f>
        <v>1582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2269</v>
      </c>
      <c r="E362" s="111" t="n">
        <f aca="false">SUM(E363:E366)</f>
        <v>576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2269</v>
      </c>
      <c r="E365" s="112" t="n">
        <v>576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4501</v>
      </c>
      <c r="E367" s="111" t="n">
        <f aca="false">SUM(E368:E376)</f>
        <v>1005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01</v>
      </c>
      <c r="E369" s="112" t="n">
        <v>53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4400</v>
      </c>
      <c r="E372" s="112" t="n">
        <v>952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0</v>
      </c>
      <c r="E454" s="111" t="n">
        <f aca="false">IF(E21-E191&gt;0,E21-E191,0)</f>
        <v>22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392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604</v>
      </c>
      <c r="E456" s="184" t="n">
        <v>27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65759</v>
      </c>
      <c r="E457" s="111" t="n">
        <f aca="false">E21+E458</f>
        <v>19596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66090</v>
      </c>
      <c r="E459" s="111" t="n">
        <f aca="false">E191-E460+E461</f>
        <v>19566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61</v>
      </c>
      <c r="E460" s="112" t="n">
        <v>8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273</v>
      </c>
      <c r="E462" s="111" t="n">
        <f aca="false">E456+E457-E459</f>
        <v>58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Нови Кнеже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Кнежевац</v>
      </c>
      <c r="B9" s="193"/>
      <c r="C9" s="197"/>
      <c r="D9" s="192" t="str">
        <f aca="false">"Матични број:   "&amp;MaticniBroj</f>
        <v>Матични број:   08246734</v>
      </c>
      <c r="E9" s="198"/>
    </row>
    <row r="10" customFormat="false" ht="31.5" hidden="false" customHeight="true" outlineLevel="0" collapsed="false">
      <c r="A10" s="196" t="str">
        <f aca="false">"ПИБ:   "&amp;bip</f>
        <v>ПИБ:   101460328</v>
      </c>
      <c r="B10" s="193"/>
      <c r="C10" s="197"/>
      <c r="D10" s="199" t="str">
        <f aca="false">"Број подрачуна:  "&amp;BrojPodracuna</f>
        <v>Број подрачуна:  840-183661-08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96240</v>
      </c>
      <c r="E22" s="223" t="n">
        <f aca="false">SUM(F22:K22)</f>
        <v>195968</v>
      </c>
      <c r="F22" s="223" t="n">
        <f aca="false">F23+F147</f>
        <v>0</v>
      </c>
      <c r="G22" s="223" t="n">
        <f aca="false">G23+G147</f>
        <v>8909</v>
      </c>
      <c r="H22" s="223" t="n">
        <f aca="false">H23+H147</f>
        <v>10986</v>
      </c>
      <c r="I22" s="223" t="n">
        <f aca="false">I23+I147</f>
        <v>173506</v>
      </c>
      <c r="J22" s="223" t="n">
        <f aca="false">J23+J147</f>
        <v>144</v>
      </c>
      <c r="K22" s="224" t="n">
        <f aca="false">K23+K147</f>
        <v>242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96240</v>
      </c>
      <c r="E23" s="223" t="n">
        <f aca="false">SUM(F23:K23)</f>
        <v>195968</v>
      </c>
      <c r="F23" s="223" t="n">
        <f aca="false">F24+F76+F90+F102+F131+F136+F140</f>
        <v>0</v>
      </c>
      <c r="G23" s="223" t="n">
        <f aca="false">G24+G76+G90+G102+G131+G136+G140</f>
        <v>8909</v>
      </c>
      <c r="H23" s="223" t="n">
        <f aca="false">H24+H76+H90+H102+H131+H136+H140</f>
        <v>10986</v>
      </c>
      <c r="I23" s="223" t="n">
        <f aca="false">I24+I76+I90+I102+I131+I136+I140</f>
        <v>173506</v>
      </c>
      <c r="J23" s="223" t="n">
        <f aca="false">J24+J76+J90+J102+J131+J136+J140</f>
        <v>144</v>
      </c>
      <c r="K23" s="224" t="n">
        <f aca="false">K24+K76+K90+K102+K131+K136+K140</f>
        <v>242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19939</v>
      </c>
      <c r="E90" s="223" t="n">
        <f aca="false">SUM(F90:K90)</f>
        <v>19895</v>
      </c>
      <c r="F90" s="223" t="n">
        <f aca="false">F91+F94+F99</f>
        <v>0</v>
      </c>
      <c r="G90" s="223" t="n">
        <f aca="false">G91+G94+G99</f>
        <v>8909</v>
      </c>
      <c r="H90" s="223" t="n">
        <f aca="false">H91+H94+H99</f>
        <v>1098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19939</v>
      </c>
      <c r="E99" s="223" t="n">
        <f aca="false">SUM(F99:K99)</f>
        <v>19895</v>
      </c>
      <c r="F99" s="223" t="n">
        <f aca="false">F100+F101</f>
        <v>0</v>
      </c>
      <c r="G99" s="223" t="n">
        <f aca="false">G100+G101</f>
        <v>8909</v>
      </c>
      <c r="H99" s="223" t="n">
        <f aca="false">H100+H101</f>
        <v>10986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19939</v>
      </c>
      <c r="E100" s="245" t="n">
        <f aca="false">SUM(F100:K100)</f>
        <v>19895</v>
      </c>
      <c r="F100" s="244"/>
      <c r="G100" s="244" t="n">
        <v>8909</v>
      </c>
      <c r="H100" s="244" t="n">
        <v>10986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812</v>
      </c>
      <c r="E102" s="223" t="n">
        <f aca="false">SUM(F102:K102)</f>
        <v>265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89</v>
      </c>
      <c r="J102" s="223" t="n">
        <f aca="false">J103+J110+J115+J126+J129</f>
        <v>144</v>
      </c>
      <c r="K102" s="224" t="n">
        <f aca="false">K103+K110+K115+K126+K129</f>
        <v>242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90</v>
      </c>
      <c r="E103" s="223" t="n">
        <f aca="false">SUM(F103:K103)</f>
        <v>89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89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90</v>
      </c>
      <c r="E107" s="245" t="n">
        <f aca="false">SUM(F107:K107)</f>
        <v>89</v>
      </c>
      <c r="F107" s="248"/>
      <c r="G107" s="248"/>
      <c r="H107" s="248"/>
      <c r="I107" s="248" t="n">
        <v>89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907</v>
      </c>
      <c r="E110" s="223" t="n">
        <f aca="false">SUM(F110:K110)</f>
        <v>190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90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1907</v>
      </c>
      <c r="E113" s="245" t="n">
        <f aca="false">SUM(F113:K113)</f>
        <v>1907</v>
      </c>
      <c r="F113" s="244"/>
      <c r="G113" s="244"/>
      <c r="H113" s="244"/>
      <c r="I113" s="244"/>
      <c r="J113" s="244"/>
      <c r="K113" s="246" t="n">
        <v>190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190</v>
      </c>
      <c r="E126" s="223" t="n">
        <f aca="false">SUM(F126:K126)</f>
        <v>144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44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190</v>
      </c>
      <c r="E127" s="245" t="n">
        <f aca="false">SUM(F127:K127)</f>
        <v>144</v>
      </c>
      <c r="F127" s="244"/>
      <c r="G127" s="244"/>
      <c r="H127" s="244"/>
      <c r="I127" s="244"/>
      <c r="J127" s="244" t="n">
        <v>144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625</v>
      </c>
      <c r="E129" s="223" t="n">
        <f aca="false">SUM(F129:K129)</f>
        <v>51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51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625</v>
      </c>
      <c r="E130" s="245" t="n">
        <f aca="false">SUM(F130:K130)</f>
        <v>516</v>
      </c>
      <c r="F130" s="244"/>
      <c r="G130" s="244"/>
      <c r="H130" s="244"/>
      <c r="I130" s="244"/>
      <c r="J130" s="244"/>
      <c r="K130" s="246" t="n">
        <v>51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73489</v>
      </c>
      <c r="E136" s="223" t="n">
        <f aca="false">SUM(F136:K136)</f>
        <v>17341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7341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73489</v>
      </c>
      <c r="E137" s="223" t="n">
        <f aca="false">SUM(F137:K137)</f>
        <v>17341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7341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73489</v>
      </c>
      <c r="E138" s="245" t="n">
        <f aca="false">SUM(F138:K138)</f>
        <v>173417</v>
      </c>
      <c r="F138" s="244"/>
      <c r="G138" s="244"/>
      <c r="H138" s="244"/>
      <c r="I138" s="244" t="n">
        <v>17341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96240</v>
      </c>
      <c r="E224" s="253" t="n">
        <f aca="false">SUM(F224:K224)</f>
        <v>195968</v>
      </c>
      <c r="F224" s="253" t="n">
        <f aca="false">F22+F176</f>
        <v>0</v>
      </c>
      <c r="G224" s="253" t="n">
        <f aca="false">G22+G176</f>
        <v>8909</v>
      </c>
      <c r="H224" s="253" t="n">
        <f aca="false">H22+H176</f>
        <v>10986</v>
      </c>
      <c r="I224" s="253" t="n">
        <f aca="false">I22+I176</f>
        <v>173506</v>
      </c>
      <c r="J224" s="253" t="n">
        <f aca="false">J22+J176</f>
        <v>144</v>
      </c>
      <c r="K224" s="254" t="n">
        <f aca="false">K22+K176</f>
        <v>242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96240</v>
      </c>
      <c r="E233" s="223" t="n">
        <f aca="false">SUM(F233:K233)</f>
        <v>195742</v>
      </c>
      <c r="F233" s="223" t="n">
        <f aca="false">F234+F430</f>
        <v>0</v>
      </c>
      <c r="G233" s="223" t="n">
        <f aca="false">G234+G430</f>
        <v>8909</v>
      </c>
      <c r="H233" s="223" t="n">
        <f aca="false">H234+H430</f>
        <v>10986</v>
      </c>
      <c r="I233" s="223" t="n">
        <f aca="false">I234+I430</f>
        <v>173578</v>
      </c>
      <c r="J233" s="223" t="n">
        <f aca="false">J234+J430</f>
        <v>144</v>
      </c>
      <c r="K233" s="224" t="n">
        <f aca="false">K234+K430</f>
        <v>212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80386</v>
      </c>
      <c r="E234" s="223" t="n">
        <f aca="false">SUM(F234:K234)</f>
        <v>179919</v>
      </c>
      <c r="F234" s="223" t="n">
        <f aca="false">F235+F261+F310+F329+F357+F370+F390+F409</f>
        <v>0</v>
      </c>
      <c r="G234" s="223" t="n">
        <f aca="false">G235+G261+G310+G329+G357+G370+G390+G409</f>
        <v>25</v>
      </c>
      <c r="H234" s="223" t="n">
        <f aca="false">H235+H261+H310+H329+H357+H370+H390+H409</f>
        <v>4047</v>
      </c>
      <c r="I234" s="223" t="n">
        <f aca="false">I235+I261+I310+I329+I357+I370+I390+I409</f>
        <v>173578</v>
      </c>
      <c r="J234" s="223" t="n">
        <f aca="false">J235+J261+J310+J329+J357+J370+J390+J409</f>
        <v>144</v>
      </c>
      <c r="K234" s="224" t="n">
        <f aca="false">K235+K261+K310+K329+K357+K370+K390+K409</f>
        <v>212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44077</v>
      </c>
      <c r="E235" s="223" t="n">
        <f aca="false">SUM(F235:K235)</f>
        <v>143867</v>
      </c>
      <c r="F235" s="223" t="n">
        <f aca="false">F236+F238+F242+F244+F253+F255+F257+F259</f>
        <v>0</v>
      </c>
      <c r="G235" s="223" t="n">
        <f aca="false">G236+G238+G242+G244+G253+G255+G257+G259</f>
        <v>25</v>
      </c>
      <c r="H235" s="223" t="n">
        <f aca="false">H236+H238+H242+H244+H253+H255+H257+H259</f>
        <v>2363</v>
      </c>
      <c r="I235" s="223" t="n">
        <f aca="false">I236+I238+I242+I244+I253+I255+I257+I259</f>
        <v>140135</v>
      </c>
      <c r="J235" s="223" t="n">
        <f aca="false">J236+J238+J242+J244+J253+J255+J257+J259</f>
        <v>144</v>
      </c>
      <c r="K235" s="224" t="n">
        <f aca="false">K236+K238+K242+K244+K253+K255+K257+K259</f>
        <v>120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12464</v>
      </c>
      <c r="E236" s="223" t="n">
        <f aca="false">SUM(F236:K236)</f>
        <v>112300</v>
      </c>
      <c r="F236" s="223" t="n">
        <f aca="false">F237</f>
        <v>0</v>
      </c>
      <c r="G236" s="223" t="n">
        <f aca="false">G237</f>
        <v>22</v>
      </c>
      <c r="H236" s="223" t="n">
        <f aca="false">H237</f>
        <v>0</v>
      </c>
      <c r="I236" s="223" t="n">
        <f aca="false">I237</f>
        <v>111235</v>
      </c>
      <c r="J236" s="223" t="n">
        <f aca="false">J237</f>
        <v>125</v>
      </c>
      <c r="K236" s="224" t="n">
        <f aca="false">K237</f>
        <v>91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12464</v>
      </c>
      <c r="E237" s="245" t="n">
        <f aca="false">SUM(F237:K237)</f>
        <v>112300</v>
      </c>
      <c r="F237" s="244"/>
      <c r="G237" s="244" t="n">
        <v>22</v>
      </c>
      <c r="H237" s="244"/>
      <c r="I237" s="244" t="n">
        <v>111235</v>
      </c>
      <c r="J237" s="244" t="n">
        <v>125</v>
      </c>
      <c r="K237" s="246" t="n">
        <v>91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7039</v>
      </c>
      <c r="E238" s="223" t="n">
        <f aca="false">SUM(F238:K238)</f>
        <v>17016</v>
      </c>
      <c r="F238" s="223" t="n">
        <f aca="false">SUM(F239:F241)</f>
        <v>0</v>
      </c>
      <c r="G238" s="223" t="n">
        <f aca="false">SUM(G239:G241)</f>
        <v>3</v>
      </c>
      <c r="H238" s="223" t="n">
        <f aca="false">SUM(H239:H241)</f>
        <v>0</v>
      </c>
      <c r="I238" s="223" t="n">
        <f aca="false">SUM(I239:I241)</f>
        <v>16853</v>
      </c>
      <c r="J238" s="223" t="n">
        <f aca="false">SUM(J239:J241)</f>
        <v>19</v>
      </c>
      <c r="K238" s="224" t="n">
        <f aca="false">SUM(K239:K241)</f>
        <v>14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1247</v>
      </c>
      <c r="E239" s="245" t="n">
        <f aca="false">SUM(F239:K239)</f>
        <v>11232</v>
      </c>
      <c r="F239" s="244"/>
      <c r="G239" s="244" t="n">
        <v>2</v>
      </c>
      <c r="H239" s="244"/>
      <c r="I239" s="244" t="n">
        <v>11124</v>
      </c>
      <c r="J239" s="244" t="n">
        <v>13</v>
      </c>
      <c r="K239" s="246" t="n">
        <v>9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5792</v>
      </c>
      <c r="E240" s="245" t="n">
        <f aca="false">SUM(F240:K240)</f>
        <v>5784</v>
      </c>
      <c r="F240" s="244"/>
      <c r="G240" s="244" t="n">
        <v>1</v>
      </c>
      <c r="H240" s="244"/>
      <c r="I240" s="244" t="n">
        <v>5729</v>
      </c>
      <c r="J240" s="244" t="n">
        <v>6</v>
      </c>
      <c r="K240" s="246" t="n">
        <v>4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160</v>
      </c>
      <c r="E242" s="223" t="n">
        <f aca="false">SUM(F242:K242)</f>
        <v>141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41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160</v>
      </c>
      <c r="E243" s="245" t="n">
        <f aca="false">SUM(F243:K243)</f>
        <v>141</v>
      </c>
      <c r="F243" s="244"/>
      <c r="G243" s="244"/>
      <c r="H243" s="244"/>
      <c r="I243" s="244"/>
      <c r="J243" s="244"/>
      <c r="K243" s="246" t="n">
        <v>141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5160</v>
      </c>
      <c r="E244" s="223" t="n">
        <f aca="false">SUM(F244:K244)</f>
        <v>516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16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4777</v>
      </c>
      <c r="E247" s="245" t="n">
        <f aca="false">SUM(F247:K247)</f>
        <v>4777</v>
      </c>
      <c r="F247" s="244"/>
      <c r="G247" s="244"/>
      <c r="H247" s="244"/>
      <c r="I247" s="244" t="n">
        <v>4777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383</v>
      </c>
      <c r="E252" s="245" t="n">
        <f aca="false">SUM(F252:K252)</f>
        <v>383</v>
      </c>
      <c r="F252" s="244"/>
      <c r="G252" s="244"/>
      <c r="H252" s="244"/>
      <c r="I252" s="244" t="n">
        <v>38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7794</v>
      </c>
      <c r="E253" s="223" t="n">
        <f aca="false">SUM(F253:K253)</f>
        <v>7790</v>
      </c>
      <c r="F253" s="223" t="n">
        <f aca="false">F254</f>
        <v>0</v>
      </c>
      <c r="G253" s="223" t="n">
        <f aca="false">G254</f>
        <v>0</v>
      </c>
      <c r="H253" s="223" t="n">
        <f aca="false">H254</f>
        <v>2363</v>
      </c>
      <c r="I253" s="223" t="n">
        <f aca="false">I254</f>
        <v>5427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7794</v>
      </c>
      <c r="E254" s="245" t="n">
        <f aca="false">SUM(F254:K254)</f>
        <v>7790</v>
      </c>
      <c r="F254" s="244"/>
      <c r="G254" s="244"/>
      <c r="H254" s="244" t="n">
        <v>2363</v>
      </c>
      <c r="I254" s="244" t="n">
        <v>5427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460</v>
      </c>
      <c r="E255" s="262" t="n">
        <f aca="false">SUM(F255:K255)</f>
        <v>146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46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460</v>
      </c>
      <c r="E256" s="245" t="n">
        <f aca="false">SUM(F256:K256)</f>
        <v>1460</v>
      </c>
      <c r="F256" s="244"/>
      <c r="G256" s="244"/>
      <c r="H256" s="244"/>
      <c r="I256" s="244" t="n">
        <v>146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35176</v>
      </c>
      <c r="E261" s="223" t="n">
        <f aca="false">SUM(F261:K261)</f>
        <v>3505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988</v>
      </c>
      <c r="I261" s="223" t="n">
        <f aca="false">I262+I270+I276+I289+I297+I300</f>
        <v>33419</v>
      </c>
      <c r="J261" s="223" t="n">
        <f aca="false">J262+J270+J276+J289+J297+J300</f>
        <v>0</v>
      </c>
      <c r="K261" s="224" t="n">
        <f aca="false">K262+K270+K276+K289+K297+K300</f>
        <v>64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11730</v>
      </c>
      <c r="E262" s="223" t="n">
        <f aca="false">SUM(F262:K262)</f>
        <v>1168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1508</v>
      </c>
      <c r="J262" s="223" t="n">
        <f aca="false">SUM(J263:J269)</f>
        <v>0</v>
      </c>
      <c r="K262" s="224" t="n">
        <f aca="false">SUM(K263:K269)</f>
        <v>17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230</v>
      </c>
      <c r="E263" s="245" t="n">
        <f aca="false">SUM(F263:K263)</f>
        <v>211</v>
      </c>
      <c r="F263" s="244"/>
      <c r="G263" s="244"/>
      <c r="H263" s="244"/>
      <c r="I263" s="244" t="n">
        <v>184</v>
      </c>
      <c r="J263" s="244"/>
      <c r="K263" s="246" t="n">
        <v>2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8805</v>
      </c>
      <c r="E264" s="245" t="n">
        <f aca="false">SUM(F264:K264)</f>
        <v>8805</v>
      </c>
      <c r="F264" s="244"/>
      <c r="G264" s="244"/>
      <c r="H264" s="244"/>
      <c r="I264" s="244" t="n">
        <v>8779</v>
      </c>
      <c r="J264" s="244"/>
      <c r="K264" s="246" t="n">
        <v>2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085</v>
      </c>
      <c r="E265" s="245" t="n">
        <f aca="false">SUM(F265:K265)</f>
        <v>1085</v>
      </c>
      <c r="F265" s="244"/>
      <c r="G265" s="244"/>
      <c r="H265" s="244"/>
      <c r="I265" s="244" t="n">
        <v>1075</v>
      </c>
      <c r="J265" s="244"/>
      <c r="K265" s="246" t="n">
        <v>1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700</v>
      </c>
      <c r="E266" s="245" t="n">
        <f aca="false">SUM(F266:K266)</f>
        <v>692</v>
      </c>
      <c r="F266" s="244"/>
      <c r="G266" s="244"/>
      <c r="H266" s="244"/>
      <c r="I266" s="244" t="n">
        <v>690</v>
      </c>
      <c r="J266" s="244"/>
      <c r="K266" s="246" t="n">
        <v>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717</v>
      </c>
      <c r="E267" s="245" t="n">
        <f aca="false">SUM(F267:K267)</f>
        <v>716</v>
      </c>
      <c r="F267" s="244"/>
      <c r="G267" s="244"/>
      <c r="H267" s="244"/>
      <c r="I267" s="244" t="n">
        <v>627</v>
      </c>
      <c r="J267" s="244"/>
      <c r="K267" s="246" t="n">
        <v>89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 t="n">
        <v>168</v>
      </c>
      <c r="E268" s="245" t="n">
        <f aca="false">SUM(F268:K268)</f>
        <v>153</v>
      </c>
      <c r="F268" s="244"/>
      <c r="G268" s="244"/>
      <c r="H268" s="244"/>
      <c r="I268" s="244" t="n">
        <v>153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 t="n">
        <v>25</v>
      </c>
      <c r="E269" s="245" t="n">
        <f aca="false">SUM(F269:K269)</f>
        <v>23</v>
      </c>
      <c r="F269" s="244"/>
      <c r="G269" s="244"/>
      <c r="H269" s="244"/>
      <c r="I269" s="244"/>
      <c r="J269" s="244"/>
      <c r="K269" s="246" t="n">
        <v>23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13</v>
      </c>
      <c r="E270" s="223" t="n">
        <f aca="false">SUM(F270:K270)</f>
        <v>11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72</v>
      </c>
      <c r="J270" s="223" t="n">
        <f aca="false">SUM(J271:J275)</f>
        <v>0</v>
      </c>
      <c r="K270" s="224" t="n">
        <f aca="false">SUM(K271:K275)</f>
        <v>4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41</v>
      </c>
      <c r="E271" s="245" t="n">
        <f aca="false">SUM(F271:K271)</f>
        <v>41</v>
      </c>
      <c r="F271" s="244"/>
      <c r="G271" s="244"/>
      <c r="H271" s="244"/>
      <c r="I271" s="244"/>
      <c r="J271" s="244"/>
      <c r="K271" s="246" t="n">
        <v>4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 t="n">
        <v>72</v>
      </c>
      <c r="E273" s="245" t="n">
        <f aca="false">SUM(F273:K273)</f>
        <v>72</v>
      </c>
      <c r="F273" s="244"/>
      <c r="G273" s="244"/>
      <c r="H273" s="244"/>
      <c r="I273" s="244" t="n">
        <v>72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4384</v>
      </c>
      <c r="E276" s="223" t="n">
        <f aca="false">SUM(F276:K276)</f>
        <v>437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906</v>
      </c>
      <c r="I276" s="223" t="n">
        <f aca="false">SUM(I277:I288)</f>
        <v>3071</v>
      </c>
      <c r="J276" s="223" t="n">
        <f aca="false">SUM(J277:J288)</f>
        <v>0</v>
      </c>
      <c r="K276" s="224" t="n">
        <f aca="false">SUM(K277:K288)</f>
        <v>39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1609</v>
      </c>
      <c r="E278" s="245" t="n">
        <f aca="false">SUM(F278:K278)</f>
        <v>1609</v>
      </c>
      <c r="F278" s="244"/>
      <c r="G278" s="244"/>
      <c r="H278" s="244"/>
      <c r="I278" s="244" t="n">
        <v>160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472</v>
      </c>
      <c r="E279" s="245" t="n">
        <f aca="false">SUM(F279:K279)</f>
        <v>472</v>
      </c>
      <c r="F279" s="244"/>
      <c r="G279" s="244"/>
      <c r="H279" s="244"/>
      <c r="I279" s="244" t="n">
        <v>472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132</v>
      </c>
      <c r="E281" s="245" t="n">
        <f aca="false">SUM(F281:K281)</f>
        <v>1128</v>
      </c>
      <c r="F281" s="244"/>
      <c r="G281" s="244"/>
      <c r="H281" s="244" t="n">
        <v>770</v>
      </c>
      <c r="I281" s="244"/>
      <c r="J281" s="244"/>
      <c r="K281" s="246" t="n">
        <v>35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1126</v>
      </c>
      <c r="E282" s="245" t="n">
        <f aca="false">SUM(F282:K282)</f>
        <v>1126</v>
      </c>
      <c r="F282" s="244"/>
      <c r="G282" s="244"/>
      <c r="H282" s="244" t="n">
        <v>136</v>
      </c>
      <c r="I282" s="244" t="n">
        <v>990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40</v>
      </c>
      <c r="E283" s="245" t="n">
        <f aca="false">SUM(F283:K283)</f>
        <v>35</v>
      </c>
      <c r="F283" s="244"/>
      <c r="G283" s="244"/>
      <c r="H283" s="244"/>
      <c r="I283" s="244"/>
      <c r="J283" s="244"/>
      <c r="K283" s="246" t="n">
        <v>35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5</v>
      </c>
      <c r="E288" s="245" t="n">
        <f aca="false">SUM(F288:K288)</f>
        <v>4</v>
      </c>
      <c r="F288" s="244"/>
      <c r="G288" s="244"/>
      <c r="H288" s="244"/>
      <c r="I288" s="244"/>
      <c r="J288" s="244"/>
      <c r="K288" s="246" t="n">
        <v>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1089</v>
      </c>
      <c r="E289" s="223" t="n">
        <f aca="false">SUM(F289:K289)</f>
        <v>108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64</v>
      </c>
      <c r="I289" s="223" t="n">
        <f aca="false">SUM(I290:I296)</f>
        <v>1002</v>
      </c>
      <c r="J289" s="223" t="n">
        <f aca="false">SUM(J290:J296)</f>
        <v>0</v>
      </c>
      <c r="K289" s="224" t="n">
        <f aca="false">SUM(K290:K296)</f>
        <v>1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919</v>
      </c>
      <c r="E292" s="245" t="n">
        <f aca="false">SUM(F292:K292)</f>
        <v>919</v>
      </c>
      <c r="F292" s="244"/>
      <c r="G292" s="244"/>
      <c r="H292" s="244"/>
      <c r="I292" s="244" t="n">
        <v>91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170</v>
      </c>
      <c r="E296" s="245" t="n">
        <f aca="false">SUM(F296:K296)</f>
        <v>164</v>
      </c>
      <c r="F296" s="244"/>
      <c r="G296" s="244"/>
      <c r="H296" s="244" t="n">
        <v>64</v>
      </c>
      <c r="I296" s="244" t="n">
        <v>83</v>
      </c>
      <c r="J296" s="244"/>
      <c r="K296" s="246" t="n">
        <v>17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989</v>
      </c>
      <c r="E297" s="223" t="n">
        <f aca="false">SUM(F297:K297)</f>
        <v>198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8</v>
      </c>
      <c r="I297" s="223" t="n">
        <f aca="false">I298+I299</f>
        <v>1970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101</v>
      </c>
      <c r="E298" s="245" t="n">
        <f aca="false">SUM(F298:K298)</f>
        <v>100</v>
      </c>
      <c r="F298" s="244"/>
      <c r="G298" s="244"/>
      <c r="H298" s="244" t="n">
        <v>18</v>
      </c>
      <c r="I298" s="244" t="n">
        <v>8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1888</v>
      </c>
      <c r="E299" s="245" t="n">
        <f aca="false">SUM(F299:K299)</f>
        <v>1888</v>
      </c>
      <c r="F299" s="244"/>
      <c r="G299" s="244"/>
      <c r="H299" s="244"/>
      <c r="I299" s="244" t="n">
        <v>1888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15871</v>
      </c>
      <c r="E300" s="223" t="n">
        <f aca="false">SUM(F300:K300)</f>
        <v>1581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5796</v>
      </c>
      <c r="J300" s="223" t="n">
        <f aca="false">SUM(J301:J309)</f>
        <v>0</v>
      </c>
      <c r="K300" s="224" t="n">
        <f aca="false">SUM(K301:K309)</f>
        <v>1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781</v>
      </c>
      <c r="E301" s="245" t="n">
        <f aca="false">SUM(F301:K301)</f>
        <v>763</v>
      </c>
      <c r="F301" s="244"/>
      <c r="G301" s="244"/>
      <c r="H301" s="244"/>
      <c r="I301" s="244" t="n">
        <v>763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150</v>
      </c>
      <c r="E303" s="245" t="n">
        <f aca="false">SUM(F303:K303)</f>
        <v>118</v>
      </c>
      <c r="F303" s="244"/>
      <c r="G303" s="244"/>
      <c r="H303" s="244"/>
      <c r="I303" s="244" t="n">
        <v>118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2930</v>
      </c>
      <c r="E304" s="245" t="n">
        <f aca="false">SUM(F304:K304)</f>
        <v>2930</v>
      </c>
      <c r="F304" s="248"/>
      <c r="G304" s="248"/>
      <c r="H304" s="248"/>
      <c r="I304" s="248" t="n">
        <v>293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10119</v>
      </c>
      <c r="E307" s="245" t="n">
        <f aca="false">SUM(F307:K307)</f>
        <v>10114</v>
      </c>
      <c r="F307" s="244"/>
      <c r="G307" s="244"/>
      <c r="H307" s="244"/>
      <c r="I307" s="244" t="n">
        <v>10099</v>
      </c>
      <c r="J307" s="244"/>
      <c r="K307" s="246" t="n">
        <v>1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673</v>
      </c>
      <c r="E308" s="245" t="n">
        <f aca="false">SUM(F308:K308)</f>
        <v>1673</v>
      </c>
      <c r="F308" s="244"/>
      <c r="G308" s="244"/>
      <c r="H308" s="244"/>
      <c r="I308" s="244" t="n">
        <v>167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218</v>
      </c>
      <c r="E309" s="245" t="n">
        <f aca="false">SUM(F309:K309)</f>
        <v>213</v>
      </c>
      <c r="F309" s="244"/>
      <c r="G309" s="244"/>
      <c r="H309" s="244"/>
      <c r="I309" s="244" t="n">
        <v>213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200</v>
      </c>
      <c r="E310" s="223" t="n">
        <f aca="false">SUM(F310:K310)</f>
        <v>8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8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200</v>
      </c>
      <c r="E311" s="223" t="n">
        <f aca="false">SUM(F311:K311)</f>
        <v>81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81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50</v>
      </c>
      <c r="E312" s="245" t="n">
        <f aca="false">SUM(F312:K312)</f>
        <v>8</v>
      </c>
      <c r="F312" s="244"/>
      <c r="G312" s="244"/>
      <c r="H312" s="244"/>
      <c r="I312" s="244"/>
      <c r="J312" s="244"/>
      <c r="K312" s="246" t="n">
        <v>8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150</v>
      </c>
      <c r="E313" s="245" t="n">
        <f aca="false">SUM(F313:K313)</f>
        <v>73</v>
      </c>
      <c r="F313" s="244"/>
      <c r="G313" s="244"/>
      <c r="H313" s="244"/>
      <c r="I313" s="244"/>
      <c r="J313" s="244"/>
      <c r="K313" s="246" t="n">
        <v>73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44</v>
      </c>
      <c r="E329" s="223" t="n">
        <f aca="false">SUM(F329:K329)</f>
        <v>3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44</v>
      </c>
      <c r="E353" s="223" t="n">
        <f aca="false">SUM(F353:K353)</f>
        <v>3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44</v>
      </c>
      <c r="E355" s="245" t="n">
        <f aca="false">SUM(F355:K355)</f>
        <v>35</v>
      </c>
      <c r="F355" s="244"/>
      <c r="G355" s="244"/>
      <c r="H355" s="244"/>
      <c r="I355" s="244"/>
      <c r="J355" s="244"/>
      <c r="K355" s="246" t="n">
        <v>3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889</v>
      </c>
      <c r="E409" s="223" t="n">
        <f aca="false">SUM(F409:K409)</f>
        <v>88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696</v>
      </c>
      <c r="I409" s="223" t="n">
        <f aca="false">I410+I413+I417+I419+I422+I428</f>
        <v>24</v>
      </c>
      <c r="J409" s="223" t="n">
        <f aca="false">J410+J413+J417+J419+J422+J428</f>
        <v>0</v>
      </c>
      <c r="K409" s="224" t="n">
        <f aca="false">K410+K413+K417+K419+K422+K428</f>
        <v>16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43</v>
      </c>
      <c r="E413" s="223" t="n">
        <f aca="false">SUM(F413:K413)</f>
        <v>14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4</v>
      </c>
      <c r="J413" s="223" t="n">
        <f aca="false">SUM(J414:J416)</f>
        <v>0</v>
      </c>
      <c r="K413" s="224" t="n">
        <f aca="false">SUM(K414:K416)</f>
        <v>11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30</v>
      </c>
      <c r="E414" s="245" t="n">
        <f aca="false">SUM(F414:K414)</f>
        <v>28</v>
      </c>
      <c r="F414" s="244"/>
      <c r="G414" s="244"/>
      <c r="H414" s="244"/>
      <c r="I414" s="244" t="n">
        <v>24</v>
      </c>
      <c r="J414" s="244"/>
      <c r="K414" s="246" t="n">
        <v>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22</v>
      </c>
      <c r="E415" s="245" t="n">
        <f aca="false">SUM(F415:K415)</f>
        <v>21</v>
      </c>
      <c r="F415" s="244"/>
      <c r="G415" s="244"/>
      <c r="H415" s="244"/>
      <c r="I415" s="244"/>
      <c r="J415" s="244"/>
      <c r="K415" s="246" t="n">
        <v>2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 t="n">
        <v>91</v>
      </c>
      <c r="E416" s="245" t="n">
        <f aca="false">SUM(F416:K416)</f>
        <v>91</v>
      </c>
      <c r="F416" s="244"/>
      <c r="G416" s="244"/>
      <c r="H416" s="244"/>
      <c r="I416" s="244"/>
      <c r="J416" s="244"/>
      <c r="K416" s="246" t="n">
        <v>91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700</v>
      </c>
      <c r="E417" s="223" t="n">
        <f aca="false">SUM(F417:K417)</f>
        <v>696</v>
      </c>
      <c r="F417" s="223" t="n">
        <f aca="false">F418</f>
        <v>0</v>
      </c>
      <c r="G417" s="223" t="n">
        <f aca="false">G418</f>
        <v>0</v>
      </c>
      <c r="H417" s="223" t="n">
        <f aca="false">H418</f>
        <v>696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700</v>
      </c>
      <c r="E418" s="245" t="n">
        <f aca="false">SUM(F418:K418)</f>
        <v>696</v>
      </c>
      <c r="F418" s="244"/>
      <c r="G418" s="244"/>
      <c r="H418" s="244" t="n">
        <v>696</v>
      </c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46</v>
      </c>
      <c r="E422" s="223" t="n">
        <f aca="false">SUM(F422:K422)</f>
        <v>46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46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 t="n">
        <v>46</v>
      </c>
      <c r="E423" s="245" t="n">
        <f aca="false">SUM(F423:K423)</f>
        <v>46</v>
      </c>
      <c r="F423" s="244"/>
      <c r="G423" s="244"/>
      <c r="H423" s="244"/>
      <c r="I423" s="244"/>
      <c r="J423" s="244"/>
      <c r="K423" s="246" t="n">
        <v>46</v>
      </c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5854</v>
      </c>
      <c r="E430" s="223" t="n">
        <f aca="false">SUM(F430:K430)</f>
        <v>15823</v>
      </c>
      <c r="F430" s="223" t="n">
        <f aca="false">F431+F453+F466+F469+F477</f>
        <v>0</v>
      </c>
      <c r="G430" s="223" t="n">
        <f aca="false">G431+G453+G466+G469+G477</f>
        <v>8884</v>
      </c>
      <c r="H430" s="223" t="n">
        <f aca="false">H431+H453+H466+H469+H477</f>
        <v>6939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5854</v>
      </c>
      <c r="E431" s="223" t="n">
        <f aca="false">SUM(F431:K431)</f>
        <v>15823</v>
      </c>
      <c r="F431" s="223" t="n">
        <f aca="false">F432+F437+F447+F449+F451</f>
        <v>0</v>
      </c>
      <c r="G431" s="223" t="n">
        <f aca="false">G432+G437+G447+G449+G451</f>
        <v>8884</v>
      </c>
      <c r="H431" s="223" t="n">
        <f aca="false">H432+H437+H447+H449+H451</f>
        <v>6939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5769</v>
      </c>
      <c r="E432" s="223" t="n">
        <f aca="false">SUM(F432:K432)</f>
        <v>5767</v>
      </c>
      <c r="F432" s="223" t="n">
        <f aca="false">SUM(F433:F436)</f>
        <v>0</v>
      </c>
      <c r="G432" s="223" t="n">
        <f aca="false">SUM(G433:G436)</f>
        <v>4356</v>
      </c>
      <c r="H432" s="223" t="n">
        <f aca="false">SUM(H433:H436)</f>
        <v>1411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 t="n">
        <v>5769</v>
      </c>
      <c r="E435" s="245" t="n">
        <f aca="false">SUM(F435:K435)</f>
        <v>5767</v>
      </c>
      <c r="F435" s="244"/>
      <c r="G435" s="244" t="n">
        <v>4356</v>
      </c>
      <c r="H435" s="244" t="n">
        <v>1411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0085</v>
      </c>
      <c r="E437" s="223" t="n">
        <f aca="false">SUM(F437:K437)</f>
        <v>10056</v>
      </c>
      <c r="F437" s="223" t="n">
        <f aca="false">SUM(F438:F446)</f>
        <v>0</v>
      </c>
      <c r="G437" s="223" t="n">
        <f aca="false">SUM(G438:G446)</f>
        <v>4528</v>
      </c>
      <c r="H437" s="223" t="n">
        <f aca="false">SUM(H438:H446)</f>
        <v>5528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536</v>
      </c>
      <c r="E439" s="245" t="n">
        <f aca="false">SUM(F439:K439)</f>
        <v>536</v>
      </c>
      <c r="F439" s="244"/>
      <c r="G439" s="244"/>
      <c r="H439" s="244" t="n">
        <v>536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9549</v>
      </c>
      <c r="E442" s="245" t="n">
        <f aca="false">SUM(F442:K442)</f>
        <v>9520</v>
      </c>
      <c r="F442" s="244"/>
      <c r="G442" s="244" t="n">
        <v>4528</v>
      </c>
      <c r="H442" s="244" t="n">
        <v>4992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96240</v>
      </c>
      <c r="E536" s="253" t="n">
        <f aca="false">SUM(F536:K536)</f>
        <v>195742</v>
      </c>
      <c r="F536" s="253" t="n">
        <f aca="false">F233+F480</f>
        <v>0</v>
      </c>
      <c r="G536" s="253" t="n">
        <f aca="false">G233+G480</f>
        <v>8909</v>
      </c>
      <c r="H536" s="253" t="n">
        <f aca="false">H233+H480</f>
        <v>10986</v>
      </c>
      <c r="I536" s="253" t="n">
        <f aca="false">I233+I480</f>
        <v>173578</v>
      </c>
      <c r="J536" s="253" t="n">
        <f aca="false">J233+J480</f>
        <v>144</v>
      </c>
      <c r="K536" s="254" t="n">
        <f aca="false">K233+K480</f>
        <v>212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96240</v>
      </c>
      <c r="E544" s="223" t="n">
        <f aca="false">SUM(F544:K544)</f>
        <v>195968</v>
      </c>
      <c r="F544" s="223" t="n">
        <f aca="false">F22</f>
        <v>0</v>
      </c>
      <c r="G544" s="223" t="n">
        <f aca="false">G22</f>
        <v>8909</v>
      </c>
      <c r="H544" s="223" t="n">
        <f aca="false">H22</f>
        <v>10986</v>
      </c>
      <c r="I544" s="223" t="n">
        <f aca="false">I22</f>
        <v>173506</v>
      </c>
      <c r="J544" s="223" t="n">
        <f aca="false">J22</f>
        <v>144</v>
      </c>
      <c r="K544" s="224" t="n">
        <f aca="false">K22</f>
        <v>242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96240</v>
      </c>
      <c r="E545" s="223" t="n">
        <f aca="false">SUM(F545:K545)</f>
        <v>195742</v>
      </c>
      <c r="F545" s="223" t="n">
        <f aca="false">F233</f>
        <v>0</v>
      </c>
      <c r="G545" s="223" t="n">
        <f aca="false">G233</f>
        <v>8909</v>
      </c>
      <c r="H545" s="223" t="n">
        <f aca="false">H233</f>
        <v>10986</v>
      </c>
      <c r="I545" s="223" t="n">
        <f aca="false">I233</f>
        <v>173578</v>
      </c>
      <c r="J545" s="223" t="n">
        <f aca="false">J233</f>
        <v>144</v>
      </c>
      <c r="K545" s="224" t="n">
        <f aca="false">K233</f>
        <v>212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226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29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72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226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29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72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3003 ДЗ Н  КНЕЖЕ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889</v>
      </c>
      <c r="E13" s="298" t="n">
        <f aca="false">SUM(E14:E18)</f>
        <v>234</v>
      </c>
      <c r="F13" s="299" t="n">
        <f aca="false">SUM(F14:F18)</f>
        <v>655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889</v>
      </c>
      <c r="E14" s="305" t="n">
        <v>234</v>
      </c>
      <c r="F14" s="306" t="n">
        <v>655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925</v>
      </c>
      <c r="E28" s="310" t="n">
        <v>72</v>
      </c>
      <c r="F28" s="311" t="n">
        <v>853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712</v>
      </c>
      <c r="E30" s="314" t="n">
        <v>400</v>
      </c>
      <c r="F30" s="311" t="n">
        <v>312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2616</v>
      </c>
      <c r="E31" s="315" t="n">
        <f aca="false">SUM(E32:E36)</f>
        <v>0</v>
      </c>
      <c r="F31" s="316" t="n">
        <f aca="false">SUM(F32:F36)</f>
        <v>2616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142</v>
      </c>
      <c r="E32" s="305"/>
      <c r="F32" s="308" t="n">
        <v>142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1035</v>
      </c>
      <c r="E33" s="305"/>
      <c r="F33" s="308" t="n">
        <v>1035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930</v>
      </c>
      <c r="E35" s="317"/>
      <c r="F35" s="308" t="n">
        <v>930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509</v>
      </c>
      <c r="E36" s="317"/>
      <c r="F36" s="308" t="n">
        <v>509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61</v>
      </c>
      <c r="E37" s="315" t="n">
        <f aca="false">SUM(E38:E40)</f>
        <v>0</v>
      </c>
      <c r="F37" s="316" t="n">
        <f aca="false">SUM(F38:F40)</f>
        <v>61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16</v>
      </c>
      <c r="E38" s="317"/>
      <c r="F38" s="308" t="n">
        <v>16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45</v>
      </c>
      <c r="E40" s="317"/>
      <c r="F40" s="308" t="n">
        <v>45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751</v>
      </c>
      <c r="E41" s="314" t="n">
        <v>173</v>
      </c>
      <c r="F41" s="311" t="n">
        <v>578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5954</v>
      </c>
      <c r="E42" s="322" t="n">
        <f aca="false">+E10+E13+E19+E20+E28+E29+E30+E31+E37+E41</f>
        <v>879</v>
      </c>
      <c r="F42" s="323" t="n">
        <f aca="false">+F10+F13+F19+F20+F28+F29+F30+F31+F37+F41</f>
        <v>5075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  КНЕЖЕ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9407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8524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34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84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10</v>
      </c>
      <c r="E27" s="372" t="n">
        <v>66</v>
      </c>
      <c r="F27" s="373" t="n">
        <f aca="false">SUM(D27:E27)</f>
        <v>76</v>
      </c>
      <c r="G27" s="374" t="n">
        <v>75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11</v>
      </c>
      <c r="E28" s="377" t="n">
        <v>67</v>
      </c>
      <c r="F28" s="378" t="n">
        <f aca="false">SUM(D28:E28)</f>
        <v>78</v>
      </c>
      <c r="G28" s="379" t="n">
        <v>75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3 КИКИНДА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  КНЕЖЕВ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2572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2572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2572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/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2572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819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819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931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822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Dom zdravlja</cp:lastModifiedBy>
  <cp:lastPrinted>2024-02-22T14:26:20Z</cp:lastPrinted>
  <dcterms:modified xsi:type="dcterms:W3CDTF">2024-03-06T08:09:25Z</dcterms:modified>
  <cp:revision>0</cp:revision>
  <dc:subject/>
  <dc:title/>
</cp:coreProperties>
</file>